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Утверждаю</t>
  </si>
  <si>
    <t xml:space="preserve">Директор МП "АЭС"</t>
  </si>
  <si>
    <t xml:space="preserve">__________ В.В.  Марков</t>
  </si>
  <si>
    <t xml:space="preserve">"_____" _______ 2015 г.</t>
  </si>
  <si>
    <t xml:space="preserve">ОТЧЁТ по   КАПИТАЛЬНОМУ  РЕМОНТУ  НА 01.01. 2016 год </t>
  </si>
  <si>
    <t xml:space="preserve">МП г. Абакана "Абаканские электрические сети"</t>
  </si>
  <si>
    <t xml:space="preserve">№ п/п</t>
  </si>
  <si>
    <t xml:space="preserve">Наименование</t>
  </si>
  <si>
    <t xml:space="preserve">Ед. изм.</t>
  </si>
  <si>
    <t xml:space="preserve">Кол-во (план)</t>
  </si>
  <si>
    <t xml:space="preserve">Кол-во (факт)</t>
  </si>
  <si>
    <t xml:space="preserve">Сметная стоимость    (тыс. руб.)</t>
  </si>
  <si>
    <t xml:space="preserve">Фактическая стоимость                  (тыс. руб.)</t>
  </si>
  <si>
    <t xml:space="preserve">I</t>
  </si>
  <si>
    <t xml:space="preserve">Капитальный ремонт ВЛ-0,4кВ  </t>
  </si>
  <si>
    <t xml:space="preserve">ТП-454 ф.3</t>
  </si>
  <si>
    <t xml:space="preserve">км</t>
  </si>
  <si>
    <t xml:space="preserve">ТП-446 ф.4 </t>
  </si>
  <si>
    <t xml:space="preserve">ТП-511 ф.1 </t>
  </si>
  <si>
    <t xml:space="preserve">ТП-511 ф.2 </t>
  </si>
  <si>
    <t xml:space="preserve">ТП-564 ф.4 </t>
  </si>
  <si>
    <t xml:space="preserve">ТП-49 ф.17</t>
  </si>
  <si>
    <t xml:space="preserve">ТП-40 ф.1</t>
  </si>
  <si>
    <t xml:space="preserve">ТП-31 ф.1</t>
  </si>
  <si>
    <t xml:space="preserve">Итого по ВЛ-0,4 кВ</t>
  </si>
  <si>
    <t xml:space="preserve">II</t>
  </si>
  <si>
    <t xml:space="preserve">Капитальный ремонт ВЛ-10кВ  </t>
  </si>
  <si>
    <t xml:space="preserve">ВЛ-10 кВ ф.22/54 - 194 </t>
  </si>
  <si>
    <t xml:space="preserve">Итого по ВЛ-10 кВ</t>
  </si>
  <si>
    <t xml:space="preserve">III</t>
  </si>
  <si>
    <t xml:space="preserve">Капитальный ремонт ТП</t>
  </si>
  <si>
    <t xml:space="preserve">Капитальный ремонт трансформаторов ТМ-400</t>
  </si>
  <si>
    <t xml:space="preserve">шт</t>
  </si>
  <si>
    <r>
      <rPr>
        <sz val="10"/>
        <color rgb="FF000000"/>
        <rFont val="Times New Roman"/>
        <family val="1"/>
        <charset val="204"/>
      </rPr>
      <t xml:space="preserve">Капитальный ремонт трансформаторных подстанций                                                        (ТП-</t>
    </r>
    <r>
      <rPr>
        <b val="true"/>
        <sz val="10"/>
        <color rgb="FF000000"/>
        <rFont val="Times New Roman"/>
        <family val="1"/>
        <charset val="204"/>
      </rPr>
      <t xml:space="preserve">116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157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158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212, 232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241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 45А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47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55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58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Капитальный ремонт трансформаторных подстанций (строит. часть)                                      (ТП-</t>
    </r>
    <r>
      <rPr>
        <b val="true"/>
        <sz val="10"/>
        <color rgb="FF000000"/>
        <rFont val="Times New Roman"/>
        <family val="1"/>
        <charset val="204"/>
      </rPr>
      <t xml:space="preserve">45А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47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55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58, 1, 8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 65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378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69</t>
    </r>
    <r>
      <rPr>
        <sz val="10"/>
        <color rgb="FF000000"/>
        <rFont val="Times New Roman"/>
        <family val="1"/>
        <charset val="204"/>
      </rPr>
      <t xml:space="preserve">) </t>
    </r>
    <r>
      <rPr>
        <b val="true"/>
        <sz val="10"/>
        <color rgb="FF000000"/>
        <rFont val="Times New Roman"/>
        <family val="1"/>
        <charset val="204"/>
      </rPr>
      <t xml:space="preserve">;</t>
    </r>
    <r>
      <rPr>
        <sz val="10"/>
        <color rgb="FF000000"/>
        <rFont val="Times New Roman"/>
        <family val="1"/>
        <charset val="204"/>
      </rPr>
      <t xml:space="preserve"> 
</t>
    </r>
  </si>
  <si>
    <t xml:space="preserve">Капитальный ремонт вне плана: ТП-352; РТП-24; РП-5; ТП-155; ТП-261; ТП-130; ТП-23</t>
  </si>
  <si>
    <t xml:space="preserve">Итого по ремонту ТП</t>
  </si>
  <si>
    <t xml:space="preserve">IV</t>
  </si>
  <si>
    <t xml:space="preserve">Капитальный ремонт административных зданий МП АЭС по ул. Советская 25 </t>
  </si>
  <si>
    <t xml:space="preserve">Капитальный ремонт административных зданий МП АЭС по 
ул. Советская 25 
</t>
  </si>
  <si>
    <t xml:space="preserve">Итого по ремонту адм зданий</t>
  </si>
  <si>
    <t xml:space="preserve">V</t>
  </si>
  <si>
    <t xml:space="preserve">ПИР </t>
  </si>
  <si>
    <t xml:space="preserve">VI</t>
  </si>
  <si>
    <t xml:space="preserve">Капитальный ремонт КЛ-10кВ  </t>
  </si>
  <si>
    <t xml:space="preserve">Капитальный ремонт КЛ-10 кВ   
</t>
  </si>
  <si>
    <t xml:space="preserve">Итого по ремонту КЛ-10 кВ</t>
  </si>
  <si>
    <t xml:space="preserve">VII</t>
  </si>
  <si>
    <t xml:space="preserve"> </t>
  </si>
  <si>
    <t xml:space="preserve">Капитальный ремонт КЛ-0,4 кВ   
</t>
  </si>
  <si>
    <t xml:space="preserve">Итого по ремонту КЛ-0,4кВ</t>
  </si>
  <si>
    <t xml:space="preserve">VIII</t>
  </si>
  <si>
    <r>
      <rPr>
        <b val="true"/>
        <sz val="10"/>
        <color rgb="FF000000"/>
        <rFont val="Times New Roman"/>
        <family val="1"/>
        <charset val="204"/>
      </rPr>
      <t xml:space="preserve">Капитальный ремонт вне плана: </t>
    </r>
    <r>
      <rPr>
        <sz val="10"/>
        <color rgb="FF000000"/>
        <rFont val="Times New Roman"/>
        <family val="1"/>
        <charset val="204"/>
      </rPr>
      <t xml:space="preserve">полуприцеп- электростанция, ВЛ-0,4 кВ ТП-119 ф. 4, ВЛ-0,4 кВ ТП-60 ф. 3; ТП-464 ф.2; ТП-90 ф.3.5; ф.51-278; ТП-525 ф.1.ф.96/25.ф.96/04</t>
    </r>
  </si>
  <si>
    <t xml:space="preserve">ВСЕГО ПО КАПИТАЛЬНОМУ РЕМОНТУ 2015г.</t>
  </si>
  <si>
    <t xml:space="preserve">Зам. директора по финансам- главный бухгалтер</t>
  </si>
  <si>
    <t xml:space="preserve">О.В. Гапон</t>
  </si>
  <si>
    <t xml:space="preserve">Начальник ПТО</t>
  </si>
  <si>
    <t xml:space="preserve">А.А. Хан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#,##0.00"/>
    <numFmt numFmtId="169" formatCode="0"/>
    <numFmt numFmtId="170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A1" activeCellId="0" sqref="A1:G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9.99"/>
    <col collapsed="false" customWidth="true" hidden="false" outlineLevel="0" max="3" min="3" style="1" width="12.28"/>
    <col collapsed="false" customWidth="true" hidden="false" outlineLevel="0" max="5" min="4" style="1" width="13.41"/>
    <col collapsed="false" customWidth="true" hidden="false" outlineLevel="0" max="6" min="6" style="1" width="21.7"/>
    <col collapsed="false" customWidth="true" hidden="false" outlineLevel="0" max="7" min="7" style="2" width="22.28"/>
  </cols>
  <sheetData>
    <row r="1" customFormat="false" ht="15" hidden="false" customHeight="false" outlineLevel="0" collapsed="false">
      <c r="G1" s="3" t="s">
        <v>0</v>
      </c>
      <c r="H1" s="4"/>
      <c r="I1" s="4"/>
    </row>
    <row r="2" customFormat="false" ht="15" hidden="false" customHeight="false" outlineLevel="0" collapsed="false">
      <c r="G2" s="5" t="s">
        <v>1</v>
      </c>
      <c r="H2" s="6"/>
      <c r="I2" s="6"/>
    </row>
    <row r="3" customFormat="false" ht="15" hidden="false" customHeight="false" outlineLevel="0" collapsed="false">
      <c r="G3" s="5" t="s">
        <v>2</v>
      </c>
      <c r="H3" s="6"/>
      <c r="I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5" t="s">
        <v>3</v>
      </c>
      <c r="H4" s="4"/>
      <c r="I4" s="4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4"/>
      <c r="I5" s="9"/>
    </row>
    <row r="6" customFormat="false" ht="15" hidden="false" customHeight="false" outlineLevel="0" collapsed="false">
      <c r="A6" s="7"/>
      <c r="B6" s="8" t="s">
        <v>5</v>
      </c>
      <c r="C6" s="8"/>
      <c r="D6" s="8"/>
      <c r="E6" s="8"/>
      <c r="F6" s="8"/>
      <c r="G6" s="8"/>
    </row>
    <row r="7" customFormat="false" ht="11.25" hidden="false" customHeight="true" outlineLevel="0" collapsed="false">
      <c r="A7" s="7"/>
      <c r="B7" s="7"/>
      <c r="C7" s="10"/>
      <c r="D7" s="10"/>
      <c r="E7" s="10"/>
      <c r="F7" s="10"/>
    </row>
    <row r="8" customFormat="false" ht="1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3" t="s">
        <v>12</v>
      </c>
    </row>
    <row r="9" customFormat="false" ht="15" hidden="false" customHeight="false" outlineLevel="0" collapsed="false">
      <c r="A9" s="11"/>
      <c r="B9" s="11"/>
      <c r="C9" s="11"/>
      <c r="D9" s="12"/>
      <c r="E9" s="12"/>
      <c r="F9" s="12"/>
      <c r="G9" s="12"/>
    </row>
    <row r="10" customFormat="false" ht="15.75" hidden="false" customHeight="false" outlineLevel="0" collapsed="false">
      <c r="A10" s="11"/>
      <c r="B10" s="11"/>
      <c r="C10" s="11"/>
      <c r="D10" s="12"/>
      <c r="E10" s="12"/>
      <c r="F10" s="12"/>
      <c r="G10" s="13"/>
    </row>
    <row r="11" customFormat="false" ht="15.75" hidden="false" customHeight="false" outlineLevel="0" collapsed="false">
      <c r="A11" s="14" t="s">
        <v>13</v>
      </c>
      <c r="B11" s="15" t="s">
        <v>14</v>
      </c>
      <c r="C11" s="15"/>
      <c r="D11" s="15"/>
      <c r="E11" s="15"/>
      <c r="F11" s="15"/>
      <c r="G11" s="15"/>
    </row>
    <row r="12" customFormat="false" ht="13.5" hidden="false" customHeight="true" outlineLevel="0" collapsed="false">
      <c r="A12" s="16" t="n">
        <v>1</v>
      </c>
      <c r="B12" s="17" t="s">
        <v>15</v>
      </c>
      <c r="C12" s="18" t="s">
        <v>16</v>
      </c>
      <c r="D12" s="19" t="n">
        <v>0.12</v>
      </c>
      <c r="E12" s="20" t="n">
        <v>0.12</v>
      </c>
      <c r="F12" s="21" t="n">
        <f aca="false">344418.32/1000</f>
        <v>344.41832</v>
      </c>
      <c r="G12" s="22" t="n">
        <f aca="false">139.036+112.646</f>
        <v>251.682</v>
      </c>
      <c r="H12" s="23"/>
      <c r="I12" s="23"/>
      <c r="J12" s="23"/>
      <c r="K12" s="23"/>
      <c r="L12" s="23"/>
    </row>
    <row r="13" customFormat="false" ht="13.5" hidden="false" customHeight="true" outlineLevel="0" collapsed="false">
      <c r="A13" s="24" t="n">
        <v>2</v>
      </c>
      <c r="B13" s="25" t="s">
        <v>17</v>
      </c>
      <c r="C13" s="18"/>
      <c r="D13" s="19" t="n">
        <f aca="false">0.301+0.184</f>
        <v>0.485</v>
      </c>
      <c r="E13" s="19" t="n">
        <v>0.443</v>
      </c>
      <c r="F13" s="26" t="n">
        <f aca="false">(575883.02+199076.85)/1000</f>
        <v>774.95987</v>
      </c>
      <c r="G13" s="27" t="n">
        <f aca="false">27.92+546.68517</f>
        <v>574.60517</v>
      </c>
      <c r="I13" s="28"/>
      <c r="J13" s="28"/>
      <c r="K13" s="28"/>
      <c r="L13" s="28"/>
      <c r="M13" s="28"/>
      <c r="N13" s="28"/>
      <c r="O13" s="28"/>
      <c r="P13" s="28"/>
    </row>
    <row r="14" customFormat="false" ht="14.25" hidden="false" customHeight="true" outlineLevel="0" collapsed="false">
      <c r="A14" s="24" t="n">
        <v>3</v>
      </c>
      <c r="B14" s="25" t="s">
        <v>18</v>
      </c>
      <c r="C14" s="18"/>
      <c r="D14" s="19" t="n">
        <v>0.09</v>
      </c>
      <c r="E14" s="29" t="n">
        <v>0.091</v>
      </c>
      <c r="F14" s="26" t="n">
        <f aca="false">272211.23/1000</f>
        <v>272.21123</v>
      </c>
      <c r="G14" s="30" t="n">
        <f aca="false">141.262</f>
        <v>141.262</v>
      </c>
      <c r="I14" s="28"/>
      <c r="J14" s="28"/>
      <c r="K14" s="28"/>
      <c r="L14" s="28"/>
      <c r="M14" s="28"/>
      <c r="N14" s="28"/>
      <c r="O14" s="28"/>
      <c r="P14" s="28"/>
    </row>
    <row r="15" customFormat="false" ht="14.25" hidden="false" customHeight="true" outlineLevel="0" collapsed="false">
      <c r="A15" s="24" t="n">
        <v>4</v>
      </c>
      <c r="B15" s="31" t="s">
        <v>19</v>
      </c>
      <c r="C15" s="18"/>
      <c r="D15" s="19" t="n">
        <v>0.11</v>
      </c>
      <c r="E15" s="29" t="n">
        <v>0.118</v>
      </c>
      <c r="F15" s="26" t="n">
        <f aca="false">394645.43/1000</f>
        <v>394.64543</v>
      </c>
      <c r="G15" s="30" t="n">
        <f aca="false">107.434+130.269</f>
        <v>237.703</v>
      </c>
      <c r="H15" s="23"/>
      <c r="I15" s="23"/>
      <c r="J15" s="23"/>
      <c r="K15" s="23"/>
      <c r="L15" s="23"/>
    </row>
    <row r="16" customFormat="false" ht="14.25" hidden="false" customHeight="true" outlineLevel="0" collapsed="false">
      <c r="A16" s="32" t="n">
        <v>5</v>
      </c>
      <c r="B16" s="33" t="s">
        <v>20</v>
      </c>
      <c r="C16" s="18"/>
      <c r="D16" s="34" t="n">
        <v>0.196</v>
      </c>
      <c r="E16" s="34" t="n">
        <v>0.19</v>
      </c>
      <c r="F16" s="35" t="n">
        <v>484.47</v>
      </c>
      <c r="G16" s="30" t="n">
        <f aca="false">267.546</f>
        <v>267.546</v>
      </c>
      <c r="H16" s="36"/>
      <c r="I16" s="36"/>
      <c r="J16" s="36"/>
      <c r="K16" s="36"/>
      <c r="L16" s="36"/>
    </row>
    <row r="17" customFormat="false" ht="15.75" hidden="false" customHeight="true" outlineLevel="0" collapsed="false">
      <c r="A17" s="32" t="n">
        <v>6</v>
      </c>
      <c r="B17" s="33" t="s">
        <v>21</v>
      </c>
      <c r="C17" s="18"/>
      <c r="D17" s="34" t="n">
        <v>0.353</v>
      </c>
      <c r="E17" s="34" t="n">
        <v>0.3</v>
      </c>
      <c r="F17" s="35" t="n">
        <v>1033.25</v>
      </c>
      <c r="G17" s="30" t="n">
        <f aca="false">592.974</f>
        <v>592.974</v>
      </c>
      <c r="H17" s="36"/>
      <c r="I17" s="36"/>
      <c r="J17" s="36"/>
      <c r="K17" s="36"/>
      <c r="L17" s="36"/>
    </row>
    <row r="18" customFormat="false" ht="15.75" hidden="false" customHeight="true" outlineLevel="0" collapsed="false">
      <c r="A18" s="32" t="n">
        <v>7</v>
      </c>
      <c r="B18" s="33" t="s">
        <v>22</v>
      </c>
      <c r="C18" s="18"/>
      <c r="D18" s="34" t="n">
        <v>0.38</v>
      </c>
      <c r="E18" s="34" t="n">
        <v>0.4</v>
      </c>
      <c r="F18" s="35" t="n">
        <f aca="false">966.84</f>
        <v>966.84</v>
      </c>
      <c r="G18" s="27" t="n">
        <f aca="false">100.086+71.803+782.03484</f>
        <v>953.92384</v>
      </c>
      <c r="H18" s="36"/>
      <c r="I18" s="36"/>
      <c r="J18" s="36"/>
      <c r="K18" s="36"/>
      <c r="L18" s="36"/>
    </row>
    <row r="19" customFormat="false" ht="15" hidden="false" customHeight="true" outlineLevel="0" collapsed="false">
      <c r="A19" s="32" t="n">
        <v>8</v>
      </c>
      <c r="B19" s="33" t="s">
        <v>23</v>
      </c>
      <c r="C19" s="18"/>
      <c r="D19" s="34" t="n">
        <v>0.28</v>
      </c>
      <c r="E19" s="34" t="n">
        <v>0.424</v>
      </c>
      <c r="F19" s="35" t="n">
        <v>1363.22</v>
      </c>
      <c r="G19" s="37" t="n">
        <f aca="false">80.99284+57.718+837.367</f>
        <v>976.07784</v>
      </c>
      <c r="H19" s="36"/>
      <c r="I19" s="36"/>
      <c r="J19" s="36"/>
      <c r="K19" s="36"/>
      <c r="L19" s="36"/>
    </row>
    <row r="20" customFormat="false" ht="15.75" hidden="false" customHeight="false" outlineLevel="0" collapsed="false">
      <c r="A20" s="38"/>
      <c r="B20" s="39" t="s">
        <v>24</v>
      </c>
      <c r="C20" s="40" t="s">
        <v>16</v>
      </c>
      <c r="D20" s="41" t="n">
        <f aca="false">SUM(D12:D19)</f>
        <v>2.014</v>
      </c>
      <c r="E20" s="41" t="n">
        <f aca="false">SUM(E14:E19,E12)</f>
        <v>1.643</v>
      </c>
      <c r="F20" s="42" t="n">
        <f aca="false">SUM(F12:F19)</f>
        <v>5634.01485</v>
      </c>
      <c r="G20" s="43" t="n">
        <f aca="false">SUM(G12:G19)</f>
        <v>3995.77385</v>
      </c>
    </row>
    <row r="21" customFormat="false" ht="15.75" hidden="false" customHeight="true" outlineLevel="0" collapsed="false">
      <c r="A21" s="14" t="s">
        <v>25</v>
      </c>
      <c r="B21" s="44" t="s">
        <v>26</v>
      </c>
      <c r="C21" s="44"/>
      <c r="D21" s="44"/>
      <c r="E21" s="44"/>
      <c r="F21" s="44"/>
      <c r="G21" s="44"/>
    </row>
    <row r="22" customFormat="false" ht="15" hidden="false" customHeight="false" outlineLevel="0" collapsed="false">
      <c r="A22" s="45" t="n">
        <v>1</v>
      </c>
      <c r="B22" s="46" t="s">
        <v>27</v>
      </c>
      <c r="C22" s="47" t="s">
        <v>16</v>
      </c>
      <c r="D22" s="47" t="n">
        <v>0.2</v>
      </c>
      <c r="E22" s="47" t="n">
        <v>0.2</v>
      </c>
      <c r="F22" s="21" t="n">
        <f aca="false">525908.88/1000</f>
        <v>525.90888</v>
      </c>
      <c r="G22" s="48" t="n">
        <v>403.42</v>
      </c>
    </row>
    <row r="23" customFormat="false" ht="15.75" hidden="false" customHeight="false" outlineLevel="0" collapsed="false">
      <c r="A23" s="38"/>
      <c r="B23" s="49" t="s">
        <v>28</v>
      </c>
      <c r="C23" s="50" t="s">
        <v>16</v>
      </c>
      <c r="D23" s="50" t="n">
        <f aca="false">D22</f>
        <v>0.2</v>
      </c>
      <c r="E23" s="50" t="n">
        <f aca="false">SUM(E22)</f>
        <v>0.2</v>
      </c>
      <c r="F23" s="51" t="n">
        <f aca="false">F22</f>
        <v>525.90888</v>
      </c>
      <c r="G23" s="52" t="n">
        <v>403.417</v>
      </c>
    </row>
    <row r="24" customFormat="false" ht="15.75" hidden="false" customHeight="true" outlineLevel="0" collapsed="false">
      <c r="A24" s="14" t="s">
        <v>29</v>
      </c>
      <c r="B24" s="44" t="s">
        <v>30</v>
      </c>
      <c r="C24" s="44"/>
      <c r="D24" s="44"/>
      <c r="E24" s="44"/>
      <c r="F24" s="44"/>
      <c r="G24" s="44"/>
    </row>
    <row r="25" customFormat="false" ht="16.5" hidden="false" customHeight="true" outlineLevel="0" collapsed="false">
      <c r="A25" s="53" t="n">
        <v>1</v>
      </c>
      <c r="B25" s="54" t="s">
        <v>31</v>
      </c>
      <c r="C25" s="55" t="s">
        <v>32</v>
      </c>
      <c r="D25" s="56" t="n">
        <v>15</v>
      </c>
      <c r="E25" s="56" t="n">
        <v>15</v>
      </c>
      <c r="F25" s="57" t="n">
        <f aca="false">15*75.58</f>
        <v>1133.7</v>
      </c>
      <c r="G25" s="58" t="n">
        <f aca="false">51.98195+51.98195+46.07524+47.213+52.60605+52.60605+53.25311+52.60605+75.52+75.509+75.913+246.93</f>
        <v>882.1954</v>
      </c>
    </row>
    <row r="26" customFormat="false" ht="27" hidden="false" customHeight="true" outlineLevel="0" collapsed="false">
      <c r="A26" s="24" t="n">
        <v>2</v>
      </c>
      <c r="B26" s="59" t="s">
        <v>33</v>
      </c>
      <c r="C26" s="60" t="s">
        <v>32</v>
      </c>
      <c r="D26" s="61" t="n">
        <v>10</v>
      </c>
      <c r="E26" s="61" t="n">
        <v>10</v>
      </c>
      <c r="F26" s="62" t="n">
        <f aca="false">D26*668.25</f>
        <v>6682.5</v>
      </c>
      <c r="G26" s="63" t="n">
        <f aca="false">487.454+446.607+529.17962+381.82948+363.52988+476.463+442.065+266.473+558.10644+797.86</f>
        <v>4749.56742</v>
      </c>
    </row>
    <row r="27" customFormat="false" ht="27" hidden="false" customHeight="true" outlineLevel="0" collapsed="false">
      <c r="A27" s="24" t="n">
        <v>3</v>
      </c>
      <c r="B27" s="59" t="s">
        <v>34</v>
      </c>
      <c r="C27" s="60" t="s">
        <v>32</v>
      </c>
      <c r="D27" s="61" t="n">
        <v>10</v>
      </c>
      <c r="E27" s="61" t="n">
        <v>11</v>
      </c>
      <c r="F27" s="64" t="n">
        <f aca="false">D27*286954.62/1000</f>
        <v>2869.5462</v>
      </c>
      <c r="G27" s="65" t="n">
        <f aca="false">122.835+296.802+194.98425+340.78648+192.48333+246.92356+260.79728+246.583+348.12674+250.14859+123.1313</f>
        <v>2623.60153</v>
      </c>
    </row>
    <row r="28" customFormat="false" ht="16.5" hidden="false" customHeight="true" outlineLevel="0" collapsed="false">
      <c r="A28" s="32" t="n">
        <v>4</v>
      </c>
      <c r="B28" s="66" t="s">
        <v>35</v>
      </c>
      <c r="C28" s="67" t="s">
        <v>32</v>
      </c>
      <c r="D28" s="68"/>
      <c r="E28" s="68" t="n">
        <v>7</v>
      </c>
      <c r="F28" s="69"/>
      <c r="G28" s="70" t="n">
        <f aca="false">56.96758+33.88607+198.49231+75.16+118.603+31.25875+6.52346</f>
        <v>520.89117</v>
      </c>
    </row>
    <row r="29" customFormat="false" ht="15.75" hidden="false" customHeight="false" outlineLevel="0" collapsed="false">
      <c r="A29" s="71"/>
      <c r="B29" s="39" t="s">
        <v>36</v>
      </c>
      <c r="C29" s="40" t="s">
        <v>32</v>
      </c>
      <c r="D29" s="40" t="n">
        <f aca="false">SUM(D26:D28)</f>
        <v>20</v>
      </c>
      <c r="E29" s="40" t="n">
        <f aca="false">SUM(E26:E27)</f>
        <v>21</v>
      </c>
      <c r="F29" s="72" t="n">
        <f aca="false">SUM(F25:F27)</f>
        <v>10685.7462</v>
      </c>
      <c r="G29" s="43" t="n">
        <f aca="false">SUM(G25:G28)</f>
        <v>8776.25552</v>
      </c>
    </row>
    <row r="30" customFormat="false" ht="15.75" hidden="false" customHeight="true" outlineLevel="0" collapsed="false">
      <c r="A30" s="14" t="s">
        <v>37</v>
      </c>
      <c r="B30" s="44" t="s">
        <v>38</v>
      </c>
      <c r="C30" s="44"/>
      <c r="D30" s="44"/>
      <c r="E30" s="44"/>
      <c r="F30" s="44"/>
      <c r="G30" s="44"/>
    </row>
    <row r="31" customFormat="false" ht="27" hidden="false" customHeight="true" outlineLevel="0" collapsed="false">
      <c r="A31" s="16" t="n">
        <v>1</v>
      </c>
      <c r="B31" s="73" t="s">
        <v>39</v>
      </c>
      <c r="C31" s="74" t="s">
        <v>32</v>
      </c>
      <c r="D31" s="74" t="n">
        <v>1</v>
      </c>
      <c r="E31" s="74" t="n">
        <v>1</v>
      </c>
      <c r="F31" s="75" t="n">
        <v>1882.879</v>
      </c>
      <c r="G31" s="58" t="n">
        <f aca="false">572.65697+138.27+20+526.862+60.435+702.458</f>
        <v>2020.68197</v>
      </c>
    </row>
    <row r="32" customFormat="false" ht="15.75" hidden="false" customHeight="false" outlineLevel="0" collapsed="false">
      <c r="A32" s="76"/>
      <c r="B32" s="77" t="s">
        <v>40</v>
      </c>
      <c r="C32" s="40" t="s">
        <v>32</v>
      </c>
      <c r="D32" s="78" t="n">
        <v>1</v>
      </c>
      <c r="E32" s="78" t="n">
        <f aca="false">SUM(E31)</f>
        <v>1</v>
      </c>
      <c r="F32" s="72" t="n">
        <f aca="false">F31</f>
        <v>1882.879</v>
      </c>
      <c r="G32" s="79" t="n">
        <f aca="false">SUM(G31)</f>
        <v>2020.68197</v>
      </c>
    </row>
    <row r="33" customFormat="false" ht="15.75" hidden="false" customHeight="false" outlineLevel="0" collapsed="false">
      <c r="A33" s="80" t="s">
        <v>41</v>
      </c>
      <c r="B33" s="81" t="s">
        <v>42</v>
      </c>
      <c r="C33" s="82" t="s">
        <v>32</v>
      </c>
      <c r="D33" s="82" t="n">
        <v>7</v>
      </c>
      <c r="E33" s="82"/>
      <c r="F33" s="83" t="n">
        <f aca="false">1187.71</f>
        <v>1187.71</v>
      </c>
      <c r="G33" s="84" t="n">
        <f aca="false">56.26058+69.63545+22.813+81.658+67.068+83.952+152+64.5+56.164+28.99+30.063+39.487+31.15+58.729+95.056+63.878</f>
        <v>1001.40403</v>
      </c>
    </row>
    <row r="34" customFormat="false" ht="15.75" hidden="false" customHeight="true" outlineLevel="0" collapsed="false">
      <c r="A34" s="14" t="s">
        <v>43</v>
      </c>
      <c r="B34" s="85" t="s">
        <v>44</v>
      </c>
      <c r="C34" s="85"/>
      <c r="D34" s="85"/>
      <c r="E34" s="85"/>
      <c r="F34" s="85"/>
      <c r="G34" s="86"/>
    </row>
    <row r="35" customFormat="false" ht="16.5" hidden="false" customHeight="true" outlineLevel="0" collapsed="false">
      <c r="A35" s="87" t="n">
        <v>1</v>
      </c>
      <c r="B35" s="88" t="s">
        <v>45</v>
      </c>
      <c r="C35" s="18" t="s">
        <v>16</v>
      </c>
      <c r="D35" s="18" t="n">
        <v>0.68</v>
      </c>
      <c r="E35" s="89" t="n">
        <f aca="false">0.045+0.002+0.011+0.009+0.0025+0.003+0.004+0.023+0.013+0.013+0.02+0.003+0.0025+0.0025+0.005+0.008+0.004+0.002+0.003+0.003+0.004+0.01+0.02+0.015+0.015+0.005+0.014+0.013+0.015+0.015+0.015+0.006+0.004+0.02+0.018+0.011+0.007+0.013+0.005+0.013+0.012+0.007+0.003+0.013+0.01+0.005+0.005+0.005+0.005+0.005+0.005+0.005+0.015+0.01+0.01+0.009+0.019</f>
        <v>0.5595</v>
      </c>
      <c r="F35" s="90" t="n">
        <v>3787.6</v>
      </c>
      <c r="G35" s="58" t="n">
        <f aca="false">45.78162+44.08585+53.12603+45.50039+20.97346+63.98857+147.98868+92.62509+53.91463+59.26589+78.84471+47.78241+12.87746+45.69349+66.17968+31.026+39.634+55.479+53.597+48.53578+56.82299+53.15882+67.46702+19.74157+687.221+41.88698+54.11389+46.02807+26.93465+52.06989+98.10148+72.31769+28.4267+84.74544+84.39989+84.62988+83.94195+24.874+66.87+18.32+70.105+82.393+38.941+22.76+25.199+135.994+46.291+78.74+78.741+48.727+45.289+42.685+61.821+64.735+35.269+62.251+62.483+22.852+8.292+45.752+24.402+49.524+49.524+51.05+58.009+103.748+24.4029+33.55277+72.11459+182.45265+61.8695+69.68639+40.73618+32.90846+61.84158+68.3846</f>
        <v>4922.49827</v>
      </c>
    </row>
    <row r="36" customFormat="false" ht="15.75" hidden="false" customHeight="false" outlineLevel="0" collapsed="false">
      <c r="A36" s="71"/>
      <c r="B36" s="91" t="s">
        <v>46</v>
      </c>
      <c r="C36" s="92" t="s">
        <v>32</v>
      </c>
      <c r="D36" s="92" t="n">
        <f aca="false">SUM(D35)</f>
        <v>0.68</v>
      </c>
      <c r="E36" s="93" t="n">
        <f aca="false">SUM(E35)</f>
        <v>0.5595</v>
      </c>
      <c r="F36" s="94" t="n">
        <f aca="false">SUM(F35)</f>
        <v>3787.6</v>
      </c>
      <c r="G36" s="43" t="n">
        <f aca="false">SUM(G35)</f>
        <v>4922.49827</v>
      </c>
    </row>
    <row r="37" customFormat="false" ht="15.75" hidden="false" customHeight="true" outlineLevel="0" collapsed="false">
      <c r="A37" s="95" t="s">
        <v>47</v>
      </c>
      <c r="B37" s="96" t="s">
        <v>48</v>
      </c>
      <c r="C37" s="96"/>
      <c r="D37" s="96"/>
      <c r="E37" s="96"/>
      <c r="F37" s="96"/>
      <c r="G37" s="86"/>
    </row>
    <row r="38" customFormat="false" ht="17.25" hidden="false" customHeight="true" outlineLevel="0" collapsed="false">
      <c r="A38" s="87" t="n">
        <v>1</v>
      </c>
      <c r="B38" s="88" t="s">
        <v>49</v>
      </c>
      <c r="C38" s="18" t="s">
        <v>16</v>
      </c>
      <c r="D38" s="18" t="n">
        <v>0.56</v>
      </c>
      <c r="E38" s="18" t="n">
        <f aca="false">0.041+0.005+0.004+0.0315+0.029+0.011+0.009+0.0315+0.025+0.02+0.001+0.009+0.015+0.002+0.003+0.001</f>
        <v>0.238</v>
      </c>
      <c r="F38" s="90" t="n">
        <v>1531.62</v>
      </c>
      <c r="G38" s="58" t="n">
        <f aca="false">316.93+64.41037+38.76951+16.67712+27.14511+48.06888+42.447+63.23+79.797+23.667+55.51959+82.10031+82.10031+25.73269</f>
        <v>966.59489</v>
      </c>
    </row>
    <row r="39" customFormat="false" ht="15.75" hidden="false" customHeight="false" outlineLevel="0" collapsed="false">
      <c r="A39" s="38"/>
      <c r="B39" s="39" t="s">
        <v>50</v>
      </c>
      <c r="C39" s="40" t="s">
        <v>16</v>
      </c>
      <c r="D39" s="41" t="n">
        <f aca="false">SUM(D38:D38)</f>
        <v>0.56</v>
      </c>
      <c r="E39" s="97" t="n">
        <f aca="false">SUM(E38)</f>
        <v>0.238</v>
      </c>
      <c r="F39" s="72" t="n">
        <f aca="false">SUM(F38)</f>
        <v>1531.62</v>
      </c>
      <c r="G39" s="79" t="n">
        <f aca="false">G38</f>
        <v>966.59489</v>
      </c>
    </row>
    <row r="40" customFormat="false" ht="27" hidden="false" customHeight="true" outlineLevel="0" collapsed="false">
      <c r="A40" s="80" t="s">
        <v>51</v>
      </c>
      <c r="B40" s="98" t="s">
        <v>52</v>
      </c>
      <c r="C40" s="82" t="s">
        <v>32</v>
      </c>
      <c r="D40" s="99"/>
      <c r="E40" s="100" t="n">
        <v>9</v>
      </c>
      <c r="F40" s="101"/>
      <c r="G40" s="102" t="n">
        <f aca="false">120.587+11.78255+16.36681+18.637+11.899+19.844+81.389+10.14+144.52</f>
        <v>435.16536</v>
      </c>
    </row>
    <row r="41" customFormat="false" ht="15.75" hidden="false" customHeight="false" outlineLevel="0" collapsed="false">
      <c r="A41" s="103"/>
      <c r="B41" s="104" t="s">
        <v>53</v>
      </c>
      <c r="C41" s="105"/>
      <c r="D41" s="105"/>
      <c r="E41" s="105"/>
      <c r="F41" s="106" t="n">
        <f aca="false">F20+F23+F29+F32+F33+F36+F39</f>
        <v>25235.47893</v>
      </c>
      <c r="G41" s="107" t="n">
        <f aca="false">SUM(G40,G39,G36,G33,G29,G20,G32,G23)</f>
        <v>22521.79089</v>
      </c>
      <c r="H41" s="108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</row>
    <row r="43" customFormat="false" ht="15" hidden="false" customHeight="false" outlineLevel="0" collapsed="false">
      <c r="A43" s="7"/>
      <c r="B43" s="7" t="s">
        <v>54</v>
      </c>
      <c r="C43" s="7"/>
      <c r="D43" s="7"/>
      <c r="E43" s="7"/>
      <c r="F43" s="7" t="s">
        <v>55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</row>
    <row r="45" customFormat="false" ht="15.75" hidden="false" customHeight="false" outlineLevel="0" collapsed="false">
      <c r="A45" s="7"/>
      <c r="B45" s="7" t="s">
        <v>56</v>
      </c>
      <c r="C45" s="7"/>
      <c r="D45" s="7"/>
      <c r="E45" s="7"/>
      <c r="F45" s="7" t="s">
        <v>57</v>
      </c>
      <c r="G45" s="109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109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</row>
  </sheetData>
  <mergeCells count="18">
    <mergeCell ref="H2:I2"/>
    <mergeCell ref="H3:I3"/>
    <mergeCell ref="B5:G5"/>
    <mergeCell ref="B6:G6"/>
    <mergeCell ref="A8:A10"/>
    <mergeCell ref="B8:B10"/>
    <mergeCell ref="C8:C10"/>
    <mergeCell ref="D8:D10"/>
    <mergeCell ref="E8:E10"/>
    <mergeCell ref="F8:F10"/>
    <mergeCell ref="G8:G10"/>
    <mergeCell ref="B11:G11"/>
    <mergeCell ref="C12:C19"/>
    <mergeCell ref="B21:G21"/>
    <mergeCell ref="B24:G24"/>
    <mergeCell ref="B30:G30"/>
    <mergeCell ref="B34:F34"/>
    <mergeCell ref="B37:F37"/>
  </mergeCells>
  <printOptions headings="false" gridLines="false" gridLinesSet="true" horizontalCentered="false" verticalCentered="false"/>
  <pageMargins left="1.49583333333333" right="0.315277777777778" top="0.39375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51:41Z</cp:lastPrinted>
  <dcterms:modified xsi:type="dcterms:W3CDTF">2016-01-19T02:27:49Z</dcterms:modified>
  <cp:revision>0</cp:revision>
  <dc:subject/>
  <dc:title/>
</cp:coreProperties>
</file>